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I полугодие   2018 год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Количество классов</t>
  </si>
  <si>
    <t xml:space="preserve">к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Доля своевременно устранённых общеобразовательным учреждением нарушений,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Выполнение условий профессионального развития педагогических работников :</t>
  </si>
  <si>
    <t xml:space="preserve">1.1.</t>
  </si>
  <si>
    <t xml:space="preserve">Аттестация педагогических работников</t>
  </si>
  <si>
    <t xml:space="preserve">1.2.</t>
  </si>
  <si>
    <t xml:space="preserve">Повышение квалификации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Количество групп</t>
  </si>
  <si>
    <t xml:space="preserve">шт.</t>
  </si>
  <si>
    <t xml:space="preserve">Внешкольные образовательные учреждения</t>
  </si>
  <si>
    <t xml:space="preserve">ЦДОД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, призёрами в районных, краевых, всероссийских мероприятиях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"/>
    <numFmt numFmtId="169" formatCode="0.00%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11.1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3" style="0" width="13.87"/>
    <col collapsed="false" customWidth="true" hidden="false" outlineLevel="0" max="14" min="14" style="0" width="13.99"/>
    <col collapsed="false" customWidth="true" hidden="false" outlineLevel="0" max="15" min="15" style="0" width="10.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9.77"/>
    <col collapsed="false" customWidth="true" hidden="false" outlineLevel="0" max="19" min="19" style="0" width="11.55"/>
    <col collapsed="false" customWidth="true" hidden="false" outlineLevel="0" max="20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8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8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8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2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8" t="s">
        <v>7</v>
      </c>
      <c r="K12" s="8"/>
      <c r="L12" s="8"/>
      <c r="M12" s="8" t="s">
        <v>8</v>
      </c>
      <c r="N12" s="8"/>
      <c r="O12" s="8"/>
      <c r="P12" s="9" t="s">
        <v>9</v>
      </c>
      <c r="Q12" s="9"/>
      <c r="R12" s="9"/>
      <c r="S12" s="10" t="s">
        <v>10</v>
      </c>
      <c r="T12" s="10"/>
      <c r="U12" s="10"/>
    </row>
    <row r="13" customFormat="false" ht="154.2" hidden="false" customHeight="true" outlineLevel="0" collapsed="false">
      <c r="A13" s="7" t="s">
        <v>11</v>
      </c>
      <c r="B13" s="7" t="s">
        <v>12</v>
      </c>
      <c r="C13" s="11" t="s">
        <v>13</v>
      </c>
      <c r="D13" s="12" t="s">
        <v>14</v>
      </c>
      <c r="E13" s="12" t="s">
        <v>15</v>
      </c>
      <c r="F13" s="13" t="s">
        <v>16</v>
      </c>
      <c r="G13" s="12" t="s">
        <v>14</v>
      </c>
      <c r="H13" s="12" t="s">
        <v>15</v>
      </c>
      <c r="I13" s="13" t="s">
        <v>16</v>
      </c>
      <c r="J13" s="12" t="s">
        <v>14</v>
      </c>
      <c r="K13" s="12" t="s">
        <v>15</v>
      </c>
      <c r="L13" s="13" t="s">
        <v>16</v>
      </c>
      <c r="M13" s="12" t="s">
        <v>14</v>
      </c>
      <c r="N13" s="12" t="s">
        <v>15</v>
      </c>
      <c r="O13" s="13" t="s">
        <v>16</v>
      </c>
      <c r="P13" s="12" t="s">
        <v>14</v>
      </c>
      <c r="Q13" s="12" t="s">
        <v>15</v>
      </c>
      <c r="R13" s="14" t="s">
        <v>16</v>
      </c>
      <c r="S13" s="12" t="s">
        <v>14</v>
      </c>
      <c r="T13" s="12" t="s">
        <v>15</v>
      </c>
      <c r="U13" s="15" t="s">
        <v>16</v>
      </c>
    </row>
    <row r="14" customFormat="false" ht="84" hidden="false" customHeight="false" outlineLevel="0" collapsed="false">
      <c r="A14" s="16" t="n">
        <v>1</v>
      </c>
      <c r="B14" s="17" t="s">
        <v>17</v>
      </c>
      <c r="C14" s="6" t="s">
        <v>18</v>
      </c>
      <c r="D14" s="16" t="n">
        <v>1070</v>
      </c>
      <c r="E14" s="18" t="n">
        <v>1073</v>
      </c>
      <c r="F14" s="19" t="n">
        <f aca="false">E14/D14*100</f>
        <v>100.280373831776</v>
      </c>
      <c r="G14" s="16" t="n">
        <v>291</v>
      </c>
      <c r="H14" s="20" t="n">
        <v>287</v>
      </c>
      <c r="I14" s="19" t="n">
        <f aca="false">H14/G14*100</f>
        <v>98.6254295532646</v>
      </c>
      <c r="J14" s="16" t="n">
        <v>403</v>
      </c>
      <c r="K14" s="20" t="n">
        <v>403</v>
      </c>
      <c r="L14" s="19" t="n">
        <f aca="false">K14/J14*100</f>
        <v>100</v>
      </c>
      <c r="M14" s="16" t="n">
        <v>377</v>
      </c>
      <c r="N14" s="16" t="n">
        <v>373</v>
      </c>
      <c r="O14" s="19" t="n">
        <f aca="false">N14/M14*100</f>
        <v>98.9389920424403</v>
      </c>
      <c r="P14" s="20" t="n">
        <v>314</v>
      </c>
      <c r="Q14" s="16" t="n">
        <v>305</v>
      </c>
      <c r="R14" s="21" t="n">
        <f aca="false">Q14/P14*100</f>
        <v>97.1337579617835</v>
      </c>
      <c r="S14" s="22" t="n">
        <f aca="false">D14+G14+J14+M14+P14</f>
        <v>2455</v>
      </c>
      <c r="T14" s="22" t="n">
        <f aca="false">E14+H14+K14+N14+Q14</f>
        <v>2441</v>
      </c>
      <c r="U14" s="23" t="n">
        <f aca="false">T14/S14*100</f>
        <v>99.4297352342159</v>
      </c>
    </row>
    <row r="15" customFormat="false" ht="16.8" hidden="false" customHeight="false" outlineLevel="0" collapsed="false">
      <c r="A15" s="24" t="n">
        <v>2</v>
      </c>
      <c r="B15" s="25" t="s">
        <v>19</v>
      </c>
      <c r="C15" s="26" t="s">
        <v>20</v>
      </c>
      <c r="D15" s="24" t="n">
        <v>45</v>
      </c>
      <c r="E15" s="24" t="n">
        <v>45</v>
      </c>
      <c r="F15" s="27" t="n">
        <f aca="false">E15/D15*100</f>
        <v>100</v>
      </c>
      <c r="G15" s="24" t="n">
        <v>20</v>
      </c>
      <c r="H15" s="24" t="n">
        <v>20</v>
      </c>
      <c r="I15" s="27" t="n">
        <f aca="false">H15/G15*100</f>
        <v>100</v>
      </c>
      <c r="J15" s="24" t="n">
        <v>40</v>
      </c>
      <c r="K15" s="24" t="n">
        <v>39</v>
      </c>
      <c r="L15" s="27" t="n">
        <f aca="false">K15/J15*100</f>
        <v>97.5</v>
      </c>
      <c r="M15" s="24" t="n">
        <v>18</v>
      </c>
      <c r="N15" s="24" t="n">
        <v>18</v>
      </c>
      <c r="O15" s="27" t="n">
        <f aca="false">N15/M15*100</f>
        <v>100</v>
      </c>
      <c r="P15" s="24" t="n">
        <v>19</v>
      </c>
      <c r="Q15" s="24" t="n">
        <v>19</v>
      </c>
      <c r="R15" s="28" t="n">
        <f aca="false">Q15/P15*100</f>
        <v>100</v>
      </c>
      <c r="S15" s="29" t="n">
        <f aca="false">D15+G15+J15+M15+P15</f>
        <v>142</v>
      </c>
      <c r="T15" s="29" t="n">
        <f aca="false">E15+H15+K15+N15+Q15</f>
        <v>141</v>
      </c>
      <c r="U15" s="30" t="n">
        <f aca="false">T15/S15*100</f>
        <v>99.2957746478873</v>
      </c>
    </row>
    <row r="16" customFormat="false" ht="30.6" hidden="false" customHeight="true" outlineLevel="0" collapsed="false">
      <c r="A16" s="22" t="n">
        <v>3</v>
      </c>
      <c r="B16" s="31" t="s">
        <v>21</v>
      </c>
      <c r="C16" s="22" t="s">
        <v>22</v>
      </c>
      <c r="D16" s="22" t="n">
        <v>44687.93</v>
      </c>
      <c r="E16" s="22" t="n">
        <v>44563</v>
      </c>
      <c r="F16" s="32" t="n">
        <f aca="false">E16/D16*100</f>
        <v>99.7204390536774</v>
      </c>
      <c r="G16" s="22" t="n">
        <v>51445.74</v>
      </c>
      <c r="H16" s="33" t="n">
        <v>52162.76</v>
      </c>
      <c r="I16" s="32" t="n">
        <f aca="false">H16/G16*100</f>
        <v>101.393740278593</v>
      </c>
      <c r="J16" s="22" t="n">
        <v>136331.9</v>
      </c>
      <c r="K16" s="33" t="n">
        <v>136331.9</v>
      </c>
      <c r="L16" s="32" t="n">
        <f aca="false">K16/J16*100</f>
        <v>100</v>
      </c>
      <c r="M16" s="22" t="n">
        <v>58759.64</v>
      </c>
      <c r="N16" s="22" t="n">
        <v>59389.77</v>
      </c>
      <c r="O16" s="34" t="n">
        <f aca="false">N16/M16*100</f>
        <v>101.0723857396</v>
      </c>
      <c r="P16" s="22" t="n">
        <v>67884.46</v>
      </c>
      <c r="Q16" s="22" t="n">
        <v>70959.74</v>
      </c>
      <c r="R16" s="32" t="n">
        <f aca="false">Q16/P16*100</f>
        <v>104.530167876418</v>
      </c>
      <c r="S16" s="22" t="n">
        <f aca="false">(D16+G16+J16+M16+P16)/5</f>
        <v>71821.934</v>
      </c>
      <c r="T16" s="22" t="n">
        <f aca="false">(E16+H16+K16+N16+Q16)/5</f>
        <v>72681.434</v>
      </c>
      <c r="U16" s="23" t="n">
        <f aca="false">T16/S16*100</f>
        <v>101.196709629122</v>
      </c>
    </row>
    <row r="17" customFormat="false" ht="16.8" hidden="false" customHeight="false" outlineLevel="0" collapsed="false">
      <c r="A17" s="2"/>
      <c r="B17" s="3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6"/>
    </row>
    <row r="18" customFormat="false" ht="25.2" hidden="false" customHeight="true" outlineLevel="0" collapsed="false">
      <c r="A18" s="2"/>
      <c r="B18" s="37" t="s">
        <v>23</v>
      </c>
      <c r="C18" s="37"/>
      <c r="D18" s="37"/>
      <c r="E18" s="37"/>
      <c r="F18" s="37"/>
      <c r="G18" s="37"/>
      <c r="H18" s="37"/>
      <c r="I18" s="3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30" customFormat="false" ht="43.5" hidden="false" customHeight="true" outlineLevel="0" collapsed="false"/>
    <row r="35" customFormat="false" ht="54" hidden="false" customHeight="true" outlineLevel="0" collapsed="false"/>
    <row r="42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3"/>
    <col collapsed="false" customWidth="true" hidden="false" outlineLevel="0" max="3" min="3" style="0" width="5.55"/>
    <col collapsed="false" customWidth="true" hidden="false" outlineLevel="0" max="4" min="4" style="0" width="11.99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1.77"/>
    <col collapsed="false" customWidth="true" hidden="false" outlineLevel="0" max="11" min="11" style="0" width="11.43"/>
    <col collapsed="false" customWidth="true" hidden="false" outlineLevel="0" max="12" min="12" style="0" width="9.87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1.1"/>
    <col collapsed="false" customWidth="true" hidden="false" outlineLevel="0" max="17" min="17" style="0" width="10.32"/>
    <col collapsed="false" customWidth="true" hidden="false" outlineLevel="0" max="18" min="18" style="0" width="9.87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8"/>
    </row>
    <row r="4" customFormat="false" ht="16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6" hidden="false" customHeight="false" outlineLevel="0" collapsed="false">
      <c r="B6" s="39" t="s">
        <v>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40"/>
      <c r="P8" s="40"/>
      <c r="Q8" s="40"/>
    </row>
    <row r="9" customFormat="false" ht="13.2" hidden="false" customHeight="false" outlineLevel="0" collapsed="false">
      <c r="B9" s="41"/>
    </row>
    <row r="10" customFormat="false" ht="51.75" hidden="false" customHeight="true" outlineLevel="0" collapsed="false">
      <c r="A10" s="6" t="s">
        <v>4</v>
      </c>
      <c r="B10" s="6"/>
      <c r="C10" s="6"/>
      <c r="D10" s="7" t="s">
        <v>5</v>
      </c>
      <c r="E10" s="7"/>
      <c r="F10" s="7"/>
      <c r="G10" s="8" t="s">
        <v>6</v>
      </c>
      <c r="H10" s="8"/>
      <c r="I10" s="8"/>
      <c r="J10" s="8" t="s">
        <v>7</v>
      </c>
      <c r="K10" s="8"/>
      <c r="L10" s="8"/>
      <c r="M10" s="8" t="s">
        <v>8</v>
      </c>
      <c r="N10" s="8"/>
      <c r="O10" s="8"/>
      <c r="P10" s="9" t="s">
        <v>9</v>
      </c>
      <c r="Q10" s="9"/>
      <c r="R10" s="9"/>
      <c r="S10" s="10" t="s">
        <v>10</v>
      </c>
      <c r="T10" s="10"/>
      <c r="U10" s="10"/>
    </row>
    <row r="11" customFormat="false" ht="114" hidden="false" customHeight="true" outlineLevel="0" collapsed="false">
      <c r="A11" s="7" t="s">
        <v>11</v>
      </c>
      <c r="B11" s="7" t="s">
        <v>12</v>
      </c>
      <c r="C11" s="13" t="s">
        <v>13</v>
      </c>
      <c r="D11" s="12" t="s">
        <v>14</v>
      </c>
      <c r="E11" s="12" t="s">
        <v>15</v>
      </c>
      <c r="F11" s="13" t="s">
        <v>16</v>
      </c>
      <c r="G11" s="12" t="s">
        <v>14</v>
      </c>
      <c r="H11" s="12" t="s">
        <v>15</v>
      </c>
      <c r="I11" s="13" t="s">
        <v>16</v>
      </c>
      <c r="J11" s="12" t="s">
        <v>14</v>
      </c>
      <c r="K11" s="12" t="s">
        <v>15</v>
      </c>
      <c r="L11" s="13" t="s">
        <v>16</v>
      </c>
      <c r="M11" s="12" t="s">
        <v>14</v>
      </c>
      <c r="N11" s="12" t="s">
        <v>15</v>
      </c>
      <c r="O11" s="13" t="s">
        <v>16</v>
      </c>
      <c r="P11" s="12" t="s">
        <v>14</v>
      </c>
      <c r="Q11" s="12" t="s">
        <v>15</v>
      </c>
      <c r="R11" s="14" t="s">
        <v>16</v>
      </c>
      <c r="S11" s="12" t="s">
        <v>14</v>
      </c>
      <c r="T11" s="12" t="s">
        <v>15</v>
      </c>
      <c r="U11" s="15" t="s">
        <v>16</v>
      </c>
    </row>
    <row r="12" customFormat="false" ht="84" hidden="false" customHeight="false" outlineLevel="0" collapsed="false">
      <c r="A12" s="42" t="n">
        <v>1</v>
      </c>
      <c r="B12" s="17" t="s">
        <v>25</v>
      </c>
      <c r="C12" s="6" t="s">
        <v>26</v>
      </c>
      <c r="D12" s="43" t="n">
        <v>100</v>
      </c>
      <c r="E12" s="43" t="n">
        <v>100</v>
      </c>
      <c r="F12" s="44" t="n">
        <f aca="false">E12/D12*100</f>
        <v>100</v>
      </c>
      <c r="G12" s="43" t="n">
        <v>100</v>
      </c>
      <c r="H12" s="43" t="n">
        <v>99.3</v>
      </c>
      <c r="I12" s="44" t="n">
        <f aca="false">H12/G12*100</f>
        <v>99.3</v>
      </c>
      <c r="J12" s="43" t="n">
        <v>100</v>
      </c>
      <c r="K12" s="45" t="n">
        <v>96</v>
      </c>
      <c r="L12" s="44" t="n">
        <f aca="false">K12/J12*100</f>
        <v>96</v>
      </c>
      <c r="M12" s="43" t="n">
        <v>100</v>
      </c>
      <c r="N12" s="43" t="n">
        <v>97.1</v>
      </c>
      <c r="O12" s="44" t="n">
        <f aca="false">N12/M12*100</f>
        <v>97.1</v>
      </c>
      <c r="P12" s="43" t="n">
        <v>100</v>
      </c>
      <c r="Q12" s="43" t="n">
        <v>100</v>
      </c>
      <c r="R12" s="46" t="n">
        <f aca="false">Q12/P12*100</f>
        <v>100</v>
      </c>
      <c r="S12" s="47" t="n">
        <f aca="false">(D12+G12+J12+M12+P12)/5</f>
        <v>100</v>
      </c>
      <c r="T12" s="47" t="n">
        <f aca="false">(E12+H12+K12+Q12+N12)/5</f>
        <v>98.48</v>
      </c>
      <c r="U12" s="48" t="n">
        <f aca="false">T12/S12*100</f>
        <v>98.48</v>
      </c>
    </row>
    <row r="13" customFormat="false" ht="50.4" hidden="false" customHeight="false" outlineLevel="0" collapsed="false">
      <c r="A13" s="42" t="n">
        <v>2</v>
      </c>
      <c r="B13" s="17" t="s">
        <v>27</v>
      </c>
      <c r="C13" s="6" t="s">
        <v>26</v>
      </c>
      <c r="D13" s="43" t="n">
        <v>100</v>
      </c>
      <c r="E13" s="43" t="n">
        <v>100</v>
      </c>
      <c r="F13" s="44" t="n">
        <f aca="false">E13/D13*100</f>
        <v>100</v>
      </c>
      <c r="G13" s="43" t="n">
        <v>100</v>
      </c>
      <c r="H13" s="43" t="n">
        <v>100</v>
      </c>
      <c r="I13" s="44" t="n">
        <f aca="false">H13/G13*100</f>
        <v>100</v>
      </c>
      <c r="J13" s="43" t="n">
        <v>100</v>
      </c>
      <c r="K13" s="43" t="n">
        <v>100</v>
      </c>
      <c r="L13" s="44" t="n">
        <f aca="false">K13/J13*100</f>
        <v>100</v>
      </c>
      <c r="M13" s="43" t="n">
        <v>100</v>
      </c>
      <c r="N13" s="43" t="n">
        <v>100</v>
      </c>
      <c r="O13" s="44" t="n">
        <f aca="false">N13/M13*100</f>
        <v>100</v>
      </c>
      <c r="P13" s="43" t="n">
        <v>100</v>
      </c>
      <c r="Q13" s="43" t="n">
        <v>100</v>
      </c>
      <c r="R13" s="46" t="n">
        <f aca="false">Q13/P13*100</f>
        <v>100</v>
      </c>
      <c r="S13" s="47" t="n">
        <f aca="false">(D13+G13+J13+M13+P13)/5</f>
        <v>100</v>
      </c>
      <c r="T13" s="47" t="n">
        <f aca="false">(E13+H13+K13+Q13+N13)/5</f>
        <v>100</v>
      </c>
      <c r="U13" s="48" t="n">
        <f aca="false">T13/S13*100</f>
        <v>100</v>
      </c>
    </row>
    <row r="14" customFormat="false" ht="50.4" hidden="false" customHeight="false" outlineLevel="0" collapsed="false">
      <c r="A14" s="42" t="n">
        <v>3</v>
      </c>
      <c r="B14" s="17" t="s">
        <v>28</v>
      </c>
      <c r="C14" s="6" t="s">
        <v>26</v>
      </c>
      <c r="D14" s="43" t="n">
        <v>100</v>
      </c>
      <c r="E14" s="43" t="n">
        <v>100</v>
      </c>
      <c r="F14" s="44" t="n">
        <f aca="false">E14/D14*100</f>
        <v>100</v>
      </c>
      <c r="G14" s="43" t="n">
        <v>100</v>
      </c>
      <c r="H14" s="43" t="n">
        <v>100</v>
      </c>
      <c r="I14" s="44" t="n">
        <f aca="false">H14/G14*100</f>
        <v>100</v>
      </c>
      <c r="J14" s="43" t="n">
        <v>100</v>
      </c>
      <c r="K14" s="43" t="n">
        <v>100</v>
      </c>
      <c r="L14" s="44" t="n">
        <f aca="false">K14/J14*100</f>
        <v>100</v>
      </c>
      <c r="M14" s="43" t="n">
        <v>100</v>
      </c>
      <c r="N14" s="43" t="n">
        <v>100</v>
      </c>
      <c r="O14" s="44" t="n">
        <f aca="false">N14/M14*100</f>
        <v>100</v>
      </c>
      <c r="P14" s="43" t="n">
        <v>100</v>
      </c>
      <c r="Q14" s="43" t="n">
        <v>100</v>
      </c>
      <c r="R14" s="46" t="n">
        <f aca="false">Q14/P14*100</f>
        <v>100</v>
      </c>
      <c r="S14" s="47" t="n">
        <f aca="false">(D14+G14+J14+M14+P14)/5</f>
        <v>100</v>
      </c>
      <c r="T14" s="47" t="n">
        <f aca="false">(E14+H14+K14+Q14+N14)/5</f>
        <v>100</v>
      </c>
      <c r="U14" s="48" t="n">
        <f aca="false">T14/S14*100</f>
        <v>100</v>
      </c>
    </row>
    <row r="15" customFormat="false" ht="50.4" hidden="false" customHeight="false" outlineLevel="0" collapsed="false">
      <c r="A15" s="49" t="n">
        <v>4</v>
      </c>
      <c r="B15" s="25" t="s">
        <v>29</v>
      </c>
      <c r="C15" s="26" t="s">
        <v>26</v>
      </c>
      <c r="D15" s="7" t="n">
        <v>98</v>
      </c>
      <c r="E15" s="7" t="n">
        <v>98</v>
      </c>
      <c r="F15" s="50" t="n">
        <f aca="false">E15/D15*100</f>
        <v>100</v>
      </c>
      <c r="G15" s="7" t="n">
        <v>98</v>
      </c>
      <c r="H15" s="7" t="n">
        <v>98</v>
      </c>
      <c r="I15" s="44" t="n">
        <f aca="false">H15/G15*100</f>
        <v>100</v>
      </c>
      <c r="J15" s="7" t="n">
        <v>98</v>
      </c>
      <c r="K15" s="7" t="n">
        <v>98.3</v>
      </c>
      <c r="L15" s="44" t="n">
        <f aca="false">K15/J15*100</f>
        <v>100.30612244898</v>
      </c>
      <c r="M15" s="7" t="n">
        <v>100</v>
      </c>
      <c r="N15" s="7" t="n">
        <v>98</v>
      </c>
      <c r="O15" s="44" t="n">
        <f aca="false">N15/M15*100</f>
        <v>98</v>
      </c>
      <c r="P15" s="7" t="n">
        <v>98</v>
      </c>
      <c r="Q15" s="7" t="n">
        <v>98</v>
      </c>
      <c r="R15" s="46" t="n">
        <f aca="false">Q15/P15*100</f>
        <v>100</v>
      </c>
      <c r="S15" s="47" t="n">
        <f aca="false">(D15+G15+J15+M15+P15)/5</f>
        <v>98.4</v>
      </c>
      <c r="T15" s="47" t="n">
        <f aca="false">(E15+H15+K15+Q15+N15)/5</f>
        <v>98.06</v>
      </c>
      <c r="U15" s="48" t="n">
        <f aca="false">T15/S15*100</f>
        <v>99.6544715447154</v>
      </c>
    </row>
    <row r="16" customFormat="false" ht="100.8" hidden="false" customHeight="false" outlineLevel="0" collapsed="false">
      <c r="A16" s="51" t="n">
        <v>5</v>
      </c>
      <c r="B16" s="52" t="s">
        <v>30</v>
      </c>
      <c r="C16" s="53" t="s">
        <v>26</v>
      </c>
      <c r="D16" s="47" t="n">
        <v>100</v>
      </c>
      <c r="E16" s="47" t="n">
        <v>100</v>
      </c>
      <c r="F16" s="47" t="n">
        <f aca="false">E16/D16*100</f>
        <v>100</v>
      </c>
      <c r="G16" s="47" t="n">
        <v>100</v>
      </c>
      <c r="H16" s="47" t="n">
        <v>100</v>
      </c>
      <c r="I16" s="44" t="n">
        <f aca="false">H16/G16*100</f>
        <v>100</v>
      </c>
      <c r="J16" s="47" t="n">
        <v>100</v>
      </c>
      <c r="K16" s="47" t="n">
        <v>100</v>
      </c>
      <c r="L16" s="44" t="n">
        <f aca="false">K16/J16*100</f>
        <v>100</v>
      </c>
      <c r="M16" s="47" t="n">
        <v>100</v>
      </c>
      <c r="N16" s="47" t="n">
        <v>100</v>
      </c>
      <c r="O16" s="44" t="n">
        <f aca="false">N16/M16*100</f>
        <v>100</v>
      </c>
      <c r="P16" s="47" t="n">
        <v>100</v>
      </c>
      <c r="Q16" s="47" t="n">
        <v>100</v>
      </c>
      <c r="R16" s="46" t="n">
        <f aca="false">Q16/P16*100</f>
        <v>100</v>
      </c>
      <c r="S16" s="47" t="n">
        <f aca="false">(D16+G16+J16+M16+P16)/5</f>
        <v>100</v>
      </c>
      <c r="T16" s="47" t="n">
        <f aca="false">(E16+H16+K16+Q16+N16)/5</f>
        <v>100</v>
      </c>
      <c r="U16" s="48" t="n">
        <f aca="false">T16/S16*100</f>
        <v>100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99"/>
    <col collapsed="false" customWidth="true" hidden="false" outlineLevel="0" max="3" min="3" style="0" width="6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10.99"/>
    <col collapsed="false" customWidth="true" hidden="false" outlineLevel="0" max="7" min="7" style="0" width="13.76"/>
    <col collapsed="false" customWidth="true" hidden="false" outlineLevel="0" max="8" min="8" style="0" width="14.66"/>
    <col collapsed="false" customWidth="true" hidden="false" outlineLevel="0" max="10" min="10" style="0" width="11.43"/>
    <col collapsed="false" customWidth="true" hidden="false" outlineLevel="0" max="12" min="12" style="0" width="13.1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6" min="16" style="0" width="11.32"/>
    <col collapsed="false" customWidth="true" hidden="false" outlineLevel="0" max="17" min="17" style="0" width="13.43"/>
    <col collapsed="false" customWidth="true" hidden="false" outlineLevel="0" max="19" min="19" style="0" width="12.32"/>
    <col collapsed="false" customWidth="true" hidden="false" outlineLevel="0" max="21" min="21" style="0" width="9.55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8" hidden="false" customHeight="false" outlineLevel="0" collapsed="false">
      <c r="A5" s="2"/>
      <c r="B5" s="4" t="s">
        <v>3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8" hidden="false" customHeight="fals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26" t="s">
        <v>4</v>
      </c>
      <c r="B9" s="26"/>
      <c r="C9" s="26"/>
      <c r="D9" s="54" t="s">
        <v>33</v>
      </c>
      <c r="E9" s="54"/>
      <c r="F9" s="54"/>
      <c r="G9" s="54" t="s">
        <v>34</v>
      </c>
      <c r="H9" s="54"/>
      <c r="I9" s="54"/>
      <c r="J9" s="54" t="s">
        <v>35</v>
      </c>
      <c r="K9" s="54"/>
      <c r="L9" s="54"/>
      <c r="M9" s="54" t="s">
        <v>36</v>
      </c>
      <c r="N9" s="54"/>
      <c r="O9" s="54"/>
      <c r="P9" s="55" t="s">
        <v>37</v>
      </c>
      <c r="Q9" s="55"/>
      <c r="R9" s="55"/>
      <c r="S9" s="10" t="s">
        <v>38</v>
      </c>
      <c r="T9" s="10"/>
      <c r="U9" s="10"/>
    </row>
    <row r="10" customFormat="false" ht="101.25" hidden="false" customHeight="true" outlineLevel="0" collapsed="false">
      <c r="A10" s="47" t="s">
        <v>11</v>
      </c>
      <c r="B10" s="47" t="s">
        <v>12</v>
      </c>
      <c r="C10" s="31" t="s">
        <v>13</v>
      </c>
      <c r="D10" s="56" t="s">
        <v>14</v>
      </c>
      <c r="E10" s="12" t="s">
        <v>15</v>
      </c>
      <c r="F10" s="12" t="s">
        <v>16</v>
      </c>
      <c r="G10" s="56" t="s">
        <v>14</v>
      </c>
      <c r="H10" s="12" t="s">
        <v>15</v>
      </c>
      <c r="I10" s="12" t="s">
        <v>16</v>
      </c>
      <c r="J10" s="56" t="s">
        <v>14</v>
      </c>
      <c r="K10" s="12" t="s">
        <v>15</v>
      </c>
      <c r="L10" s="12" t="s">
        <v>16</v>
      </c>
      <c r="M10" s="56" t="s">
        <v>14</v>
      </c>
      <c r="N10" s="12" t="s">
        <v>15</v>
      </c>
      <c r="O10" s="12" t="s">
        <v>16</v>
      </c>
      <c r="P10" s="56" t="s">
        <v>14</v>
      </c>
      <c r="Q10" s="12" t="s">
        <v>15</v>
      </c>
      <c r="R10" s="57" t="s">
        <v>16</v>
      </c>
      <c r="S10" s="12" t="s">
        <v>14</v>
      </c>
      <c r="T10" s="12" t="s">
        <v>15</v>
      </c>
      <c r="U10" s="12" t="s">
        <v>16</v>
      </c>
    </row>
    <row r="11" customFormat="false" ht="65.25" hidden="false" customHeight="true" outlineLevel="0" collapsed="false">
      <c r="A11" s="22" t="n">
        <v>1</v>
      </c>
      <c r="B11" s="31" t="s">
        <v>39</v>
      </c>
      <c r="C11" s="22"/>
      <c r="D11" s="58"/>
      <c r="E11" s="22"/>
      <c r="F11" s="59"/>
      <c r="G11" s="58"/>
      <c r="H11" s="22"/>
      <c r="I11" s="59"/>
      <c r="J11" s="58"/>
      <c r="K11" s="22"/>
      <c r="L11" s="59"/>
      <c r="M11" s="58"/>
      <c r="N11" s="22"/>
      <c r="O11" s="59"/>
      <c r="P11" s="58"/>
      <c r="Q11" s="22"/>
      <c r="R11" s="60"/>
      <c r="S11" s="22"/>
      <c r="T11" s="22"/>
      <c r="U11" s="59"/>
    </row>
    <row r="12" customFormat="false" ht="51" hidden="false" customHeight="true" outlineLevel="0" collapsed="false">
      <c r="A12" s="47" t="s">
        <v>40</v>
      </c>
      <c r="B12" s="15" t="s">
        <v>41</v>
      </c>
      <c r="C12" s="47" t="s">
        <v>26</v>
      </c>
      <c r="D12" s="61" t="n">
        <v>100</v>
      </c>
      <c r="E12" s="47" t="n">
        <v>100</v>
      </c>
      <c r="F12" s="62" t="n">
        <f aca="false">E12/D12*100</f>
        <v>100</v>
      </c>
      <c r="G12" s="61" t="n">
        <v>100</v>
      </c>
      <c r="H12" s="47" t="n">
        <v>100</v>
      </c>
      <c r="I12" s="62" t="n">
        <f aca="false">H12/G12*100</f>
        <v>100</v>
      </c>
      <c r="J12" s="61" t="n">
        <v>50</v>
      </c>
      <c r="K12" s="47" t="n">
        <v>50</v>
      </c>
      <c r="L12" s="62" t="n">
        <f aca="false">K12/J12*100</f>
        <v>100</v>
      </c>
      <c r="M12" s="61" t="n">
        <v>100</v>
      </c>
      <c r="N12" s="47" t="n">
        <v>100</v>
      </c>
      <c r="O12" s="62" t="n">
        <f aca="false">N12/M12*100</f>
        <v>100</v>
      </c>
      <c r="P12" s="61" t="n">
        <v>0</v>
      </c>
      <c r="Q12" s="47" t="n">
        <v>0</v>
      </c>
      <c r="R12" s="63" t="n">
        <v>0</v>
      </c>
      <c r="S12" s="47" t="n">
        <f aca="false">(D12+G12+J12+M12+P12)/5</f>
        <v>70</v>
      </c>
      <c r="T12" s="47" t="n">
        <f aca="false">(E12+H12+K12+N12+Q12)/5</f>
        <v>70</v>
      </c>
      <c r="U12" s="62" t="n">
        <f aca="false">T12/S12*100</f>
        <v>100</v>
      </c>
    </row>
    <row r="13" customFormat="false" ht="37.5" hidden="false" customHeight="true" outlineLevel="0" collapsed="false">
      <c r="A13" s="47" t="s">
        <v>42</v>
      </c>
      <c r="B13" s="15" t="s">
        <v>43</v>
      </c>
      <c r="C13" s="47" t="s">
        <v>26</v>
      </c>
      <c r="D13" s="61" t="n">
        <v>100</v>
      </c>
      <c r="E13" s="47" t="n">
        <v>100</v>
      </c>
      <c r="F13" s="62" t="n">
        <f aca="false">E13/D13*100</f>
        <v>100</v>
      </c>
      <c r="G13" s="61" t="n">
        <v>100</v>
      </c>
      <c r="H13" s="47" t="n">
        <v>100</v>
      </c>
      <c r="I13" s="62" t="n">
        <f aca="false">H13/G13*100</f>
        <v>100</v>
      </c>
      <c r="J13" s="61" t="n">
        <v>100</v>
      </c>
      <c r="K13" s="47" t="n">
        <v>100</v>
      </c>
      <c r="L13" s="62" t="n">
        <f aca="false">K13/J13*100</f>
        <v>100</v>
      </c>
      <c r="M13" s="61" t="n">
        <v>100</v>
      </c>
      <c r="N13" s="47" t="n">
        <v>100</v>
      </c>
      <c r="O13" s="62" t="n">
        <f aca="false">N13/M13*100</f>
        <v>100</v>
      </c>
      <c r="P13" s="61" t="n">
        <v>0</v>
      </c>
      <c r="Q13" s="47" t="n">
        <v>0</v>
      </c>
      <c r="R13" s="63" t="n">
        <v>0</v>
      </c>
      <c r="S13" s="47" t="n">
        <f aca="false">(D13+G13+J13+M13+P13)/5</f>
        <v>80</v>
      </c>
      <c r="T13" s="47" t="n">
        <f aca="false">(E13+H13+K13+N13+Q13)/5</f>
        <v>80</v>
      </c>
      <c r="U13" s="62" t="n">
        <f aca="false">T13/S13*100</f>
        <v>100</v>
      </c>
    </row>
    <row r="14" customFormat="false" ht="134.25" hidden="false" customHeight="true" outlineLevel="0" collapsed="false">
      <c r="A14" s="47" t="n">
        <v>2</v>
      </c>
      <c r="B14" s="15" t="s">
        <v>44</v>
      </c>
      <c r="C14" s="47" t="s">
        <v>45</v>
      </c>
      <c r="D14" s="61" t="n">
        <v>99</v>
      </c>
      <c r="E14" s="47" t="n">
        <v>99</v>
      </c>
      <c r="F14" s="62" t="n">
        <f aca="false">E14/D14*100</f>
        <v>100</v>
      </c>
      <c r="G14" s="61" t="n">
        <v>97</v>
      </c>
      <c r="H14" s="47" t="n">
        <v>95</v>
      </c>
      <c r="I14" s="62" t="n">
        <f aca="false">H14/G14*100</f>
        <v>97.9381443298969</v>
      </c>
      <c r="J14" s="61" t="n">
        <v>100</v>
      </c>
      <c r="K14" s="47" t="n">
        <v>97</v>
      </c>
      <c r="L14" s="62" t="n">
        <f aca="false">K14/J14*100</f>
        <v>97</v>
      </c>
      <c r="M14" s="61" t="n">
        <v>91</v>
      </c>
      <c r="N14" s="47" t="n">
        <v>92</v>
      </c>
      <c r="O14" s="62" t="n">
        <f aca="false">N14/M14*100</f>
        <v>101.098901098901</v>
      </c>
      <c r="P14" s="61" t="n">
        <v>90</v>
      </c>
      <c r="Q14" s="47" t="n">
        <v>95</v>
      </c>
      <c r="R14" s="63" t="n">
        <f aca="false">Q14/P14*100</f>
        <v>105.555555555556</v>
      </c>
      <c r="S14" s="47" t="n">
        <f aca="false">(D14+G14+J14+M14+P14)/5</f>
        <v>95.4</v>
      </c>
      <c r="T14" s="47" t="n">
        <f aca="false">(E14+H14+K14+N14+Q14)/5</f>
        <v>95.6</v>
      </c>
      <c r="U14" s="62" t="n">
        <f aca="false">T14/S14*100</f>
        <v>100.20964360587</v>
      </c>
    </row>
    <row r="15" customFormat="false" ht="140.25" hidden="false" customHeight="true" outlineLevel="0" collapsed="false">
      <c r="A15" s="47" t="n">
        <v>3</v>
      </c>
      <c r="B15" s="15" t="s">
        <v>46</v>
      </c>
      <c r="C15" s="47" t="s">
        <v>26</v>
      </c>
      <c r="D15" s="61" t="n">
        <v>100</v>
      </c>
      <c r="E15" s="47" t="n">
        <v>98.8</v>
      </c>
      <c r="F15" s="62" t="n">
        <v>94</v>
      </c>
      <c r="G15" s="61" t="n">
        <v>94</v>
      </c>
      <c r="H15" s="47" t="n">
        <v>83.5</v>
      </c>
      <c r="I15" s="62" t="n">
        <v>100</v>
      </c>
      <c r="J15" s="61" t="n">
        <v>100</v>
      </c>
      <c r="K15" s="47" t="n">
        <v>100</v>
      </c>
      <c r="L15" s="62" t="n">
        <f aca="false">K15/J15*100</f>
        <v>100</v>
      </c>
      <c r="M15" s="61" t="n">
        <v>50</v>
      </c>
      <c r="N15" s="47" t="n">
        <v>99</v>
      </c>
      <c r="O15" s="62" t="n">
        <f aca="false">N15/M15*100</f>
        <v>198</v>
      </c>
      <c r="P15" s="61" t="n">
        <v>55</v>
      </c>
      <c r="Q15" s="47" t="n">
        <v>74.5</v>
      </c>
      <c r="R15" s="63" t="n">
        <f aca="false">Q15/P15*100</f>
        <v>135.454545454545</v>
      </c>
      <c r="S15" s="47" t="n">
        <f aca="false">(D15+G15+J15+M15+P15)/5</f>
        <v>79.8</v>
      </c>
      <c r="T15" s="47" t="n">
        <f aca="false">(E15+H15+K15+N15+Q15)/5</f>
        <v>91.16</v>
      </c>
      <c r="U15" s="62" t="n">
        <f aca="false">T15/S15*100</f>
        <v>114.235588972431</v>
      </c>
    </row>
    <row r="16" customFormat="false" ht="114.75" hidden="false" customHeight="true" outlineLevel="0" collapsed="false">
      <c r="A16" s="47" t="n">
        <v>4</v>
      </c>
      <c r="B16" s="64" t="s">
        <v>47</v>
      </c>
      <c r="C16" s="47" t="s">
        <v>26</v>
      </c>
      <c r="D16" s="61" t="n">
        <v>2</v>
      </c>
      <c r="E16" s="47" t="n">
        <v>0.7</v>
      </c>
      <c r="F16" s="62" t="n">
        <v>94</v>
      </c>
      <c r="G16" s="61" t="n">
        <v>2.9</v>
      </c>
      <c r="H16" s="47" t="n">
        <v>1.7</v>
      </c>
      <c r="I16" s="62" t="n">
        <f aca="false">H16/G16*100</f>
        <v>58.6206896551724</v>
      </c>
      <c r="J16" s="61" t="n">
        <v>3</v>
      </c>
      <c r="K16" s="47" t="n">
        <v>0.5</v>
      </c>
      <c r="L16" s="62" t="n">
        <f aca="false">K16/J16*100</f>
        <v>16.6666666666667</v>
      </c>
      <c r="M16" s="61" t="n">
        <v>3</v>
      </c>
      <c r="N16" s="47" t="n">
        <v>1.6</v>
      </c>
      <c r="O16" s="62" t="n">
        <f aca="false">N16/M16*100</f>
        <v>53.3333333333333</v>
      </c>
      <c r="P16" s="61" t="n">
        <v>2.7</v>
      </c>
      <c r="Q16" s="47" t="n">
        <v>2.6</v>
      </c>
      <c r="R16" s="63" t="n">
        <f aca="false">Q16/P16*100</f>
        <v>96.2962962962963</v>
      </c>
      <c r="S16" s="47" t="n">
        <f aca="false">(D16+G16+J16+M16+P16)/5</f>
        <v>2.72</v>
      </c>
      <c r="T16" s="47" t="n">
        <f aca="false">(E16+H16+K16+N16+Q16)/5</f>
        <v>1.42</v>
      </c>
      <c r="U16" s="62" t="n">
        <f aca="false">T16/S16*100</f>
        <v>52.2058823529412</v>
      </c>
    </row>
    <row r="17" customFormat="false" ht="16.8" hidden="false" customHeight="false" outlineLevel="0" collapsed="false">
      <c r="A17" s="65" t="s">
        <v>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50.4" hidden="false" customHeight="false" outlineLevel="0" collapsed="false">
      <c r="A18" s="47" t="n">
        <v>1</v>
      </c>
      <c r="B18" s="66" t="s">
        <v>48</v>
      </c>
      <c r="C18" s="47" t="s">
        <v>18</v>
      </c>
      <c r="D18" s="47" t="n">
        <v>185</v>
      </c>
      <c r="E18" s="47" t="n">
        <v>164</v>
      </c>
      <c r="F18" s="62" t="n">
        <f aca="false">E18/D18*100</f>
        <v>88.6486486486487</v>
      </c>
      <c r="G18" s="47" t="n">
        <v>155</v>
      </c>
      <c r="H18" s="47" t="n">
        <v>166</v>
      </c>
      <c r="I18" s="62" t="n">
        <f aca="false">H18/G18*100</f>
        <v>107.096774193548</v>
      </c>
      <c r="J18" s="47" t="n">
        <v>151</v>
      </c>
      <c r="K18" s="47" t="n">
        <v>136</v>
      </c>
      <c r="L18" s="62" t="n">
        <f aca="false">K18/J18*100</f>
        <v>90.0662251655629</v>
      </c>
      <c r="M18" s="47" t="n">
        <v>125</v>
      </c>
      <c r="N18" s="47" t="n">
        <v>128</v>
      </c>
      <c r="O18" s="62" t="n">
        <f aca="false">N18/M18*100</f>
        <v>102.4</v>
      </c>
      <c r="P18" s="47" t="n">
        <v>78</v>
      </c>
      <c r="Q18" s="47" t="n">
        <v>75</v>
      </c>
      <c r="R18" s="62" t="n">
        <f aca="false">Q18/P18*100</f>
        <v>96.1538461538462</v>
      </c>
      <c r="S18" s="47" t="n">
        <f aca="false">(D18+G18+J18+M18+P18)/5</f>
        <v>138.8</v>
      </c>
      <c r="T18" s="47" t="n">
        <f aca="false">(E18+H18+K18+N18+Q18)/5</f>
        <v>133.8</v>
      </c>
      <c r="U18" s="67" t="n">
        <f aca="false">T18/S18*100</f>
        <v>96.3976945244957</v>
      </c>
    </row>
    <row r="19" customFormat="false" ht="16.8" hidden="false" customHeight="false" outlineLevel="0" collapsed="false">
      <c r="A19" s="47" t="n">
        <v>2</v>
      </c>
      <c r="B19" s="47" t="s">
        <v>49</v>
      </c>
      <c r="C19" s="47" t="s">
        <v>50</v>
      </c>
      <c r="D19" s="47" t="n">
        <v>8</v>
      </c>
      <c r="E19" s="47" t="n">
        <v>8</v>
      </c>
      <c r="F19" s="62" t="n">
        <f aca="false">E19/D19*100</f>
        <v>100</v>
      </c>
      <c r="G19" s="47" t="n">
        <v>8</v>
      </c>
      <c r="H19" s="47" t="n">
        <v>8</v>
      </c>
      <c r="I19" s="47" t="n">
        <f aca="false">H19/G19*100</f>
        <v>100</v>
      </c>
      <c r="J19" s="47" t="n">
        <v>6</v>
      </c>
      <c r="K19" s="47" t="n">
        <v>6</v>
      </c>
      <c r="L19" s="62" t="n">
        <f aca="false">K19/J19*100</f>
        <v>100</v>
      </c>
      <c r="M19" s="47" t="n">
        <v>6</v>
      </c>
      <c r="N19" s="47" t="n">
        <v>6</v>
      </c>
      <c r="O19" s="47" t="n">
        <f aca="false">N19/M19*100</f>
        <v>100</v>
      </c>
      <c r="P19" s="47" t="n">
        <v>4</v>
      </c>
      <c r="Q19" s="47" t="n">
        <v>4</v>
      </c>
      <c r="R19" s="47" t="n">
        <f aca="false">Q19/P19*100</f>
        <v>100</v>
      </c>
      <c r="S19" s="47" t="n">
        <f aca="false">(D19+G19+J19+M19+P19)/5</f>
        <v>6.4</v>
      </c>
      <c r="T19" s="47" t="n">
        <f aca="false">(E19+H19+K19+N19+Q19)/5</f>
        <v>6.4</v>
      </c>
      <c r="U19" s="47" t="n">
        <f aca="false">T19/S19*100</f>
        <v>100</v>
      </c>
    </row>
    <row r="20" customFormat="false" ht="33.6" hidden="false" customHeight="false" outlineLevel="0" collapsed="false">
      <c r="A20" s="47" t="n">
        <v>3</v>
      </c>
      <c r="B20" s="15" t="s">
        <v>21</v>
      </c>
      <c r="C20" s="47" t="s">
        <v>22</v>
      </c>
      <c r="D20" s="47" t="n">
        <v>80589.4</v>
      </c>
      <c r="E20" s="47" t="n">
        <v>90908.77</v>
      </c>
      <c r="F20" s="62" t="n">
        <f aca="false">E20/D20*100</f>
        <v>112.804872601111</v>
      </c>
      <c r="G20" s="47" t="n">
        <v>95459.45</v>
      </c>
      <c r="H20" s="47" t="n">
        <v>89133.83</v>
      </c>
      <c r="I20" s="47" t="n">
        <f aca="false">H20/G20*100</f>
        <v>93.3735004758565</v>
      </c>
      <c r="J20" s="47" t="n">
        <v>84753.34</v>
      </c>
      <c r="K20" s="47" t="n">
        <v>94101.14</v>
      </c>
      <c r="L20" s="62" t="n">
        <f aca="false">K20/J20*100</f>
        <v>111.029417837692</v>
      </c>
      <c r="M20" s="47" t="n">
        <v>90480.04</v>
      </c>
      <c r="N20" s="47" t="n">
        <v>88359.41</v>
      </c>
      <c r="O20" s="47" t="n">
        <f aca="false">N20/M20*100</f>
        <v>97.6562455100595</v>
      </c>
      <c r="P20" s="47" t="n">
        <v>120339.14</v>
      </c>
      <c r="Q20" s="47" t="n">
        <v>125152.71</v>
      </c>
      <c r="R20" s="47" t="n">
        <f aca="false">Q20/P20*100</f>
        <v>104.000003656333</v>
      </c>
      <c r="S20" s="47" t="n">
        <f aca="false">(D20+G20+J20+M20+P20)/5</f>
        <v>94324.274</v>
      </c>
      <c r="T20" s="47" t="n">
        <f aca="false">(E20+H20+K20+N20+Q20)/5</f>
        <v>97531.172</v>
      </c>
      <c r="U20" s="47" t="n">
        <f aca="false">T20/S20*100</f>
        <v>103.39986502308</v>
      </c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43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1" min="11" style="0" width="14.87"/>
    <col collapsed="false" customWidth="true" hidden="false" outlineLevel="0" max="12" min="12" style="0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8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8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8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7" t="s">
        <v>4</v>
      </c>
      <c r="B9" s="7"/>
      <c r="C9" s="7"/>
      <c r="D9" s="7" t="s">
        <v>52</v>
      </c>
      <c r="E9" s="7"/>
      <c r="F9" s="7"/>
      <c r="G9" s="69" t="s">
        <v>53</v>
      </c>
      <c r="H9" s="69"/>
      <c r="I9" s="69"/>
      <c r="J9" s="10" t="s">
        <v>54</v>
      </c>
      <c r="K9" s="10"/>
      <c r="L9" s="10"/>
      <c r="M9" s="2"/>
      <c r="N9" s="2"/>
      <c r="O9" s="2"/>
      <c r="P9" s="2"/>
      <c r="Q9" s="2"/>
      <c r="R9" s="2"/>
    </row>
    <row r="10" customFormat="false" ht="113.4" hidden="false" customHeight="true" outlineLevel="0" collapsed="false">
      <c r="A10" s="47" t="s">
        <v>11</v>
      </c>
      <c r="B10" s="47" t="s">
        <v>12</v>
      </c>
      <c r="C10" s="10" t="s">
        <v>13</v>
      </c>
      <c r="D10" s="12" t="s">
        <v>14</v>
      </c>
      <c r="E10" s="12" t="s">
        <v>14</v>
      </c>
      <c r="F10" s="13" t="s">
        <v>16</v>
      </c>
      <c r="G10" s="12" t="s">
        <v>14</v>
      </c>
      <c r="H10" s="12" t="s">
        <v>15</v>
      </c>
      <c r="I10" s="13" t="s">
        <v>16</v>
      </c>
      <c r="J10" s="12" t="s">
        <v>14</v>
      </c>
      <c r="K10" s="12" t="s">
        <v>14</v>
      </c>
      <c r="L10" s="13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53" t="n">
        <v>1</v>
      </c>
      <c r="B11" s="10" t="s">
        <v>55</v>
      </c>
      <c r="C11" s="53" t="s">
        <v>26</v>
      </c>
      <c r="D11" s="53" t="n">
        <v>80</v>
      </c>
      <c r="E11" s="53" t="n">
        <v>71</v>
      </c>
      <c r="F11" s="70" t="n">
        <f aca="false">E11/D11*100</f>
        <v>88.75</v>
      </c>
      <c r="G11" s="53" t="n">
        <v>83</v>
      </c>
      <c r="H11" s="53" t="n">
        <v>94.9</v>
      </c>
      <c r="I11" s="71" t="n">
        <f aca="false">H11/G11*100</f>
        <v>114.33734939759</v>
      </c>
      <c r="J11" s="53" t="n">
        <f aca="false">(D11+G11)/2</f>
        <v>81.5</v>
      </c>
      <c r="K11" s="53" t="n">
        <f aca="false">(E11+H11)/2</f>
        <v>82.95</v>
      </c>
      <c r="L11" s="70" t="n">
        <f aca="false">K11/J11*100</f>
        <v>101.779141104295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53" t="n">
        <v>2</v>
      </c>
      <c r="B12" s="72" t="s">
        <v>56</v>
      </c>
      <c r="C12" s="53" t="s">
        <v>26</v>
      </c>
      <c r="D12" s="73" t="n">
        <v>30</v>
      </c>
      <c r="E12" s="73" t="n">
        <v>26</v>
      </c>
      <c r="F12" s="70" t="n">
        <f aca="false">E12/D12*100</f>
        <v>86.6666666666667</v>
      </c>
      <c r="G12" s="53" t="n">
        <v>42</v>
      </c>
      <c r="H12" s="53" t="n">
        <v>44.6</v>
      </c>
      <c r="I12" s="71" t="n">
        <f aca="false">H12/G12*100</f>
        <v>106.190476190476</v>
      </c>
      <c r="J12" s="53" t="n">
        <f aca="false">(D12+G12)/2</f>
        <v>36</v>
      </c>
      <c r="K12" s="53" t="n">
        <f aca="false">(E12+H12)/2</f>
        <v>35.3</v>
      </c>
      <c r="L12" s="70" t="n">
        <f aca="false">K12/J12*100</f>
        <v>98.0555555555556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53" t="n">
        <v>3</v>
      </c>
      <c r="B13" s="74" t="s">
        <v>29</v>
      </c>
      <c r="C13" s="53" t="s">
        <v>26</v>
      </c>
      <c r="D13" s="53" t="n">
        <v>100</v>
      </c>
      <c r="E13" s="53" t="n">
        <v>92</v>
      </c>
      <c r="F13" s="70" t="n">
        <f aca="false">E13/D13*100</f>
        <v>92</v>
      </c>
      <c r="G13" s="53" t="n">
        <v>85</v>
      </c>
      <c r="H13" s="53" t="n">
        <v>95</v>
      </c>
      <c r="I13" s="71" t="n">
        <f aca="false">H13/G13*100</f>
        <v>111.764705882353</v>
      </c>
      <c r="J13" s="53" t="n">
        <f aca="false">(D13+G13)/2</f>
        <v>92.5</v>
      </c>
      <c r="K13" s="53" t="n">
        <f aca="false">(E13+H13)/2</f>
        <v>93.5</v>
      </c>
      <c r="L13" s="70" t="n">
        <f aca="false">K13/J13*100</f>
        <v>101.081081081081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75" t="s">
        <v>5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2"/>
      <c r="N14" s="2"/>
      <c r="O14" s="2"/>
      <c r="P14" s="2"/>
      <c r="Q14" s="2"/>
      <c r="R14" s="2"/>
    </row>
    <row r="15" customFormat="false" ht="16.8" hidden="false" customHeight="false" outlineLevel="0" collapsed="false">
      <c r="A15" s="53"/>
      <c r="B15" s="76" t="s">
        <v>58</v>
      </c>
      <c r="C15" s="53" t="s">
        <v>18</v>
      </c>
      <c r="D15" s="53" t="n">
        <v>916</v>
      </c>
      <c r="E15" s="53" t="n">
        <v>814</v>
      </c>
      <c r="F15" s="70" t="n">
        <f aca="false">E15/D15*100</f>
        <v>88.8646288209607</v>
      </c>
      <c r="G15" s="53" t="n">
        <v>596</v>
      </c>
      <c r="H15" s="53" t="n">
        <v>660</v>
      </c>
      <c r="I15" s="71" t="n">
        <f aca="false">H15/G15*100</f>
        <v>110.738255033557</v>
      </c>
      <c r="J15" s="53" t="n">
        <f aca="false">(D15+G15)/2</f>
        <v>756</v>
      </c>
      <c r="K15" s="53" t="n">
        <f aca="false">(E15+H15)/2</f>
        <v>737</v>
      </c>
      <c r="L15" s="70" t="n">
        <f aca="false">K15/J15*100</f>
        <v>97.4867724867725</v>
      </c>
      <c r="M15" s="2"/>
      <c r="N15" s="2"/>
      <c r="O15" s="2"/>
      <c r="P15" s="2"/>
      <c r="Q15" s="2"/>
      <c r="R15" s="2"/>
    </row>
    <row r="16" customFormat="false" ht="16.8" hidden="false" customHeight="false" outlineLevel="0" collapsed="false">
      <c r="A16" s="5"/>
      <c r="B16" s="53" t="s">
        <v>21</v>
      </c>
      <c r="C16" s="53" t="s">
        <v>22</v>
      </c>
      <c r="D16" s="53" t="n">
        <v>6875.45</v>
      </c>
      <c r="E16" s="53" t="n">
        <v>7737</v>
      </c>
      <c r="F16" s="77" t="n">
        <f aca="false">E16/D16*100</f>
        <v>112.53081616476</v>
      </c>
      <c r="G16" s="53" t="n">
        <v>13116.25</v>
      </c>
      <c r="H16" s="53" t="n">
        <v>11844.37</v>
      </c>
      <c r="I16" s="77" t="n">
        <f aca="false">H16/G16*100</f>
        <v>90.3030210616602</v>
      </c>
      <c r="J16" s="53" t="n">
        <f aca="false">(D16+G16)/2</f>
        <v>9995.85</v>
      </c>
      <c r="K16" s="53" t="n">
        <f aca="false">(E16+H16)/2</f>
        <v>9790.685</v>
      </c>
      <c r="L16" s="77" t="n">
        <f aca="false">K16/J16*100</f>
        <v>97.9474982117579</v>
      </c>
      <c r="M16" s="2"/>
      <c r="N16" s="2"/>
      <c r="O16" s="2"/>
      <c r="P16" s="2"/>
      <c r="Q16" s="2"/>
      <c r="R16" s="2"/>
    </row>
    <row r="17" customFormat="false" ht="16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5</cp:lastModifiedBy>
  <cp:lastPrinted>2018-07-16T05:02:57Z</cp:lastPrinted>
  <dcterms:modified xsi:type="dcterms:W3CDTF">2018-07-18T04:03:15Z</dcterms:modified>
  <cp:revision>0</cp:revision>
  <dc:subject/>
  <dc:title/>
</cp:coreProperties>
</file>